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" sheetId="1" state="visible" r:id="rId2"/>
  </sheets>
  <definedNames>
    <definedName function="false" hidden="false" localSheetId="0" name="_xlnm.Print_Area" vbProcedure="false">'2013-20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5.12.2012 № 1038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C2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500000</v>
      </c>
      <c r="E14" s="24" t="n">
        <f aca="false">E16-E20</f>
        <v>700000</v>
      </c>
      <c r="F14" s="24" t="n">
        <f aca="false">F16-F20</f>
        <v>1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4100000</v>
      </c>
      <c r="E16" s="24" t="n">
        <f aca="false">E17</f>
        <v>2700000</v>
      </c>
      <c r="F16" s="24" t="n">
        <f aca="false">F17</f>
        <v>21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4100000</v>
      </c>
      <c r="E17" s="32" t="n">
        <v>2700000</v>
      </c>
      <c r="F17" s="32" t="n">
        <v>21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600000</v>
      </c>
      <c r="E20" s="24" t="n">
        <f aca="false">E21</f>
        <v>2000000</v>
      </c>
      <c r="F20" s="24" t="n">
        <f aca="false">F21</f>
        <v>20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600000</v>
      </c>
      <c r="E21" s="32" t="n">
        <v>2000000</v>
      </c>
      <c r="F21" s="32" t="n">
        <v>20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" hidden="false" customHeight="tru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-562990</v>
      </c>
      <c r="E23" s="42" t="n">
        <f aca="false">E25-E26</f>
        <v>-758643</v>
      </c>
      <c r="F23" s="42" t="n">
        <f aca="false">F25-F26</f>
        <v>-157468</v>
      </c>
    </row>
    <row r="24" customFormat="false" ht="0.75" hidden="tru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true" customHeight="false" outlineLevel="0" collapsed="false">
      <c r="A25" s="25"/>
      <c r="B25" s="44" t="s">
        <v>26</v>
      </c>
      <c r="C25" s="38" t="s">
        <v>27</v>
      </c>
      <c r="D25" s="4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2" t="n">
        <f aca="false">D27</f>
        <v>562990</v>
      </c>
      <c r="E26" s="42" t="n">
        <f aca="false">E27</f>
        <v>758643</v>
      </c>
      <c r="F26" s="42" t="n">
        <f aca="false">F27</f>
        <v>157468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562990</v>
      </c>
      <c r="E27" s="35" t="n">
        <v>758643</v>
      </c>
      <c r="F27" s="35" t="n">
        <v>157468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1" t="s">
        <v>33</v>
      </c>
      <c r="D28" s="52" t="n">
        <f aca="false">-D29</f>
        <v>-1350000</v>
      </c>
      <c r="E28" s="52"/>
      <c r="F28" s="52"/>
    </row>
    <row r="29" customFormat="false" ht="63.75" hidden="false" customHeight="true" outlineLevel="0" collapsed="false">
      <c r="A29" s="25"/>
      <c r="B29" s="53" t="s">
        <v>34</v>
      </c>
      <c r="C29" s="38" t="s">
        <v>35</v>
      </c>
      <c r="D29" s="54" t="n">
        <v>1350000</v>
      </c>
      <c r="E29" s="55"/>
      <c r="F29" s="55"/>
    </row>
    <row r="30" customFormat="false" ht="18.75" hidden="false" customHeight="false" outlineLevel="0" collapsed="false">
      <c r="A30" s="50" t="n">
        <v>4</v>
      </c>
      <c r="B30" s="56" t="s">
        <v>36</v>
      </c>
      <c r="C30" s="23" t="s">
        <v>37</v>
      </c>
      <c r="D30" s="57" t="n">
        <f aca="false">D32-D31</f>
        <v>227608</v>
      </c>
      <c r="E30" s="57" t="n">
        <f aca="false">E32-E31</f>
        <v>166283</v>
      </c>
      <c r="F30" s="57" t="n">
        <f aca="false">F32-F31</f>
        <v>159810</v>
      </c>
      <c r="G30" s="58"/>
    </row>
    <row r="31" customFormat="false" ht="12.75" hidden="false" customHeight="false" outlineLevel="0" collapsed="false">
      <c r="A31" s="25"/>
      <c r="B31" s="59" t="s">
        <v>38</v>
      </c>
      <c r="C31" s="38" t="s">
        <v>39</v>
      </c>
      <c r="D31" s="60" t="n">
        <f aca="false">D17+D25+12393608.8</f>
        <v>16493608.8</v>
      </c>
      <c r="E31" s="60" t="n">
        <f aca="false">E17+E25+13051169.1</f>
        <v>15751169.1</v>
      </c>
      <c r="F31" s="60" t="n">
        <f aca="false">F17+F25+14136609.3</f>
        <v>16236609.3</v>
      </c>
      <c r="G31" s="1" t="s">
        <v>40</v>
      </c>
    </row>
    <row r="32" customFormat="false" ht="12.75" hidden="false" customHeight="false" outlineLevel="0" collapsed="false">
      <c r="A32" s="34"/>
      <c r="B32" s="59" t="s">
        <v>41</v>
      </c>
      <c r="C32" s="38" t="s">
        <v>42</v>
      </c>
      <c r="D32" s="60" t="n">
        <f aca="false">D21+D27+D29+13208226.8</f>
        <v>16721216.8</v>
      </c>
      <c r="E32" s="60" t="n">
        <f aca="false">E21+E27+E29+13158809.1</f>
        <v>15917452.1</v>
      </c>
      <c r="F32" s="60" t="n">
        <f aca="false">F21+F27+F29+14238951.3</f>
        <v>16396419.3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1"/>
      <c r="E33" s="15"/>
      <c r="F33" s="15"/>
    </row>
    <row r="34" customFormat="false" ht="12.75" hidden="false" customHeight="false" outlineLevel="0" collapsed="false">
      <c r="A34" s="25"/>
      <c r="B34" s="62" t="s">
        <v>44</v>
      </c>
      <c r="C34" s="63" t="s">
        <v>45</v>
      </c>
      <c r="D34" s="64" t="n">
        <f aca="false">D14+D23+D28+D30</f>
        <v>814618</v>
      </c>
      <c r="E34" s="64" t="n">
        <f aca="false">E14+E23+E28+E30</f>
        <v>107640</v>
      </c>
      <c r="F34" s="64" t="n">
        <f aca="false">F14+F23+F28+F30</f>
        <v>102342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5"/>
      <c r="F35" s="65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8" customFormat="true" ht="17.25" hidden="false" customHeight="true" outlineLevel="0" collapsed="false">
      <c r="A46" s="9" t="s">
        <v>47</v>
      </c>
      <c r="B46" s="66"/>
      <c r="C46" s="9"/>
      <c r="D46" s="67"/>
    </row>
    <row r="47" s="69" customFormat="true" ht="17.25" hidden="false" customHeight="true" outlineLevel="0" collapsed="false">
      <c r="A47" s="69" t="s">
        <v>48</v>
      </c>
      <c r="B47" s="70"/>
      <c r="D47" s="71"/>
      <c r="E47" s="72" t="s">
        <v>49</v>
      </c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2-11-13T10:03:04Z</cp:lastPrinted>
  <dcterms:modified xsi:type="dcterms:W3CDTF">2012-12-25T06:09:21Z</dcterms:modified>
  <cp:revision>0</cp:revision>
  <dc:subject/>
  <dc:title/>
</cp:coreProperties>
</file>